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Knox</t>
  </si>
  <si>
    <t xml:space="preserve">Rock</t>
  </si>
  <si>
    <t xml:space="preserve">Illinois</t>
  </si>
  <si>
    <t xml:space="preserve">County</t>
  </si>
  <si>
    <t xml:space="preserve">Galesburg</t>
  </si>
  <si>
    <t xml:space="preserve">Danville</t>
  </si>
  <si>
    <t xml:space="preserve">Freeport</t>
  </si>
  <si>
    <t xml:space="preserve">Moline</t>
  </si>
  <si>
    <t xml:space="preserve">Normal</t>
  </si>
  <si>
    <t xml:space="preserve">Pekin</t>
  </si>
  <si>
    <t xml:space="preserve">Quincy</t>
  </si>
  <si>
    <t xml:space="preserve">Island </t>
  </si>
  <si>
    <t xml:space="preserve">Population</t>
  </si>
  <si>
    <t xml:space="preserve">Under 18</t>
  </si>
  <si>
    <t xml:space="preserve">18 &amp; up</t>
  </si>
  <si>
    <t xml:space="preserve">65 &amp; up</t>
  </si>
  <si>
    <t xml:space="preserve">Median Age</t>
  </si>
  <si>
    <t xml:space="preserve">Black or African American (%)</t>
  </si>
  <si>
    <t xml:space="preserve">Native American (%)</t>
  </si>
  <si>
    <t xml:space="preserve">Asian (%)</t>
  </si>
  <si>
    <t xml:space="preserve">Hispanic (%)</t>
  </si>
  <si>
    <t xml:space="preserve">Total Households</t>
  </si>
  <si>
    <t xml:space="preserve">Family Households (%)</t>
  </si>
  <si>
    <t xml:space="preserve">Non-family Households (%)</t>
  </si>
  <si>
    <t xml:space="preserve">Living Alone (%)</t>
  </si>
  <si>
    <t xml:space="preserve">Households with Children under 18 (%)</t>
  </si>
  <si>
    <t xml:space="preserve">Households including  65+ (%)</t>
  </si>
  <si>
    <t xml:space="preserve">Average Household size</t>
  </si>
  <si>
    <t xml:space="preserve">Average Family size</t>
  </si>
  <si>
    <t xml:space="preserve">Owner-occupied households (%)</t>
  </si>
  <si>
    <t xml:space="preserve">Renter-occupied households (%)</t>
  </si>
  <si>
    <t xml:space="preserve">School Enrollment</t>
  </si>
  <si>
    <t xml:space="preserve">Nursery/Preschool (%)</t>
  </si>
  <si>
    <t xml:space="preserve">Kindergarten (%)</t>
  </si>
  <si>
    <t xml:space="preserve">Grades 1-8 (%)</t>
  </si>
  <si>
    <t xml:space="preserve">High School (%)</t>
  </si>
  <si>
    <t xml:space="preserve">College or graduate school (%)</t>
  </si>
  <si>
    <t xml:space="preserve">High School Graduates (%)</t>
  </si>
  <si>
    <t xml:space="preserve">College Graduates (%)</t>
  </si>
  <si>
    <t xml:space="preserve">Median household income 1999</t>
  </si>
  <si>
    <t xml:space="preserve">Median family income 1999</t>
  </si>
  <si>
    <t xml:space="preserve">Per capita income 1999</t>
  </si>
  <si>
    <t xml:space="preserve">Families in poverty (%)</t>
  </si>
  <si>
    <t xml:space="preserve">Families in poverty with Children (%)</t>
  </si>
  <si>
    <t xml:space="preserve">Individuals in poverty (%)</t>
  </si>
  <si>
    <t xml:space="preserve">Total Housing Units</t>
  </si>
  <si>
    <t xml:space="preserve">Single-unit (%)</t>
  </si>
  <si>
    <t xml:space="preserve">2 units (%)</t>
  </si>
  <si>
    <t xml:space="preserve">3 or 4 units (%)</t>
  </si>
  <si>
    <t xml:space="preserve">5 to 9 units (%)</t>
  </si>
  <si>
    <t xml:space="preserve">10 to 19 units (%)</t>
  </si>
  <si>
    <t xml:space="preserve">20 or more units (%)</t>
  </si>
  <si>
    <t xml:space="preserve">Mobile homes (%)</t>
  </si>
  <si>
    <t xml:space="preserve">other (%)</t>
  </si>
  <si>
    <t xml:space="preserve">Structures built since 1990</t>
  </si>
  <si>
    <t xml:space="preserve">Structures built 1980-1989</t>
  </si>
  <si>
    <t xml:space="preserve">Structures built 1970-1979</t>
  </si>
  <si>
    <t xml:space="preserve">Structures built 1960-1969</t>
  </si>
  <si>
    <t xml:space="preserve">Structures built 1940-1959</t>
  </si>
  <si>
    <t xml:space="preserve">Structures built before 19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0" width="10.15"/>
    <col collapsed="false" customWidth="true" hidden="false" outlineLevel="0" max="3" min="3" style="0" width="9.33"/>
    <col collapsed="false" customWidth="true" hidden="false" outlineLevel="0" max="4" min="4" style="0" width="12.5"/>
    <col collapsed="false" customWidth="true" hidden="false" outlineLevel="0" max="5" min="5" style="0" width="9.99"/>
    <col collapsed="false" customWidth="true" hidden="false" outlineLevel="0" max="6" min="6" style="0" width="10.5"/>
    <col collapsed="false" customWidth="true" hidden="false" outlineLevel="0" max="7" min="7" style="0" width="8.49"/>
    <col collapsed="false" customWidth="true" hidden="false" outlineLevel="0" max="8" min="8" style="0" width="9.15"/>
    <col collapsed="false" customWidth="true" hidden="false" outlineLevel="0" max="9" min="9" style="0" width="7.5"/>
    <col collapsed="false" customWidth="true" hidden="false" outlineLevel="0" max="10" min="10" style="0" width="8.99"/>
    <col collapsed="false" customWidth="true" hidden="false" outlineLevel="0" max="11" min="11" style="0" width="8.49"/>
  </cols>
  <sheetData>
    <row r="2" customFormat="false" ht="15" hidden="false" customHeight="false" outlineLevel="0" collapsed="false">
      <c r="C2" s="2" t="s">
        <v>0</v>
      </c>
      <c r="K2" s="2" t="s">
        <v>1</v>
      </c>
    </row>
    <row r="3" s="2" customFormat="true" ht="16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2" hidden="false" customHeight="false" outlineLevel="0" collapsed="false">
      <c r="A4" s="1" t="s">
        <v>12</v>
      </c>
      <c r="B4" s="3" t="n">
        <v>12419293</v>
      </c>
      <c r="C4" s="4" t="n">
        <v>55836</v>
      </c>
      <c r="D4" s="5" t="n">
        <v>33708</v>
      </c>
      <c r="E4" s="4" t="n">
        <v>33904</v>
      </c>
      <c r="F4" s="4" t="n">
        <v>26443</v>
      </c>
      <c r="G4" s="4" t="n">
        <v>43768</v>
      </c>
      <c r="H4" s="4" t="n">
        <v>45386</v>
      </c>
      <c r="I4" s="4" t="n">
        <v>33857</v>
      </c>
      <c r="J4" s="4" t="n">
        <v>40366</v>
      </c>
      <c r="K4" s="6" t="n">
        <v>39684</v>
      </c>
    </row>
    <row r="5" customFormat="false" ht="12" hidden="false" customHeight="false" outlineLevel="0" collapsed="false">
      <c r="A5" s="1" t="s">
        <v>13</v>
      </c>
      <c r="B5" s="7" t="n">
        <f aca="false">B4-B6</f>
        <v>3245451</v>
      </c>
      <c r="C5" s="8" t="n">
        <f aca="false">C4-C6</f>
        <v>12306</v>
      </c>
      <c r="D5" s="9" t="n">
        <f aca="false">D4-D6</f>
        <v>7128</v>
      </c>
      <c r="E5" s="8" t="n">
        <f aca="false">E4-E6</f>
        <v>8430</v>
      </c>
      <c r="F5" s="8" t="n">
        <f aca="false">F4-F6</f>
        <v>6474</v>
      </c>
      <c r="G5" s="8" t="n">
        <f aca="false">G4-G6</f>
        <v>10526</v>
      </c>
      <c r="H5" s="8" t="n">
        <f aca="false">H4-H6</f>
        <v>7939</v>
      </c>
      <c r="I5" s="8" t="n">
        <f aca="false">I4-I6</f>
        <v>7862</v>
      </c>
      <c r="J5" s="8" t="n">
        <f aca="false">J4-J6</f>
        <v>9428</v>
      </c>
      <c r="K5" s="10" t="n">
        <f aca="false">K4-K6</f>
        <v>9119</v>
      </c>
    </row>
    <row r="6" customFormat="false" ht="12" hidden="false" customHeight="false" outlineLevel="0" collapsed="false">
      <c r="A6" s="1" t="s">
        <v>14</v>
      </c>
      <c r="B6" s="7" t="n">
        <v>9173842</v>
      </c>
      <c r="C6" s="8" t="n">
        <v>43530</v>
      </c>
      <c r="D6" s="9" t="n">
        <v>26580</v>
      </c>
      <c r="E6" s="8" t="n">
        <v>25474</v>
      </c>
      <c r="F6" s="8" t="n">
        <v>19969</v>
      </c>
      <c r="G6" s="8" t="n">
        <v>33242</v>
      </c>
      <c r="H6" s="8" t="n">
        <v>37447</v>
      </c>
      <c r="I6" s="8" t="n">
        <v>25995</v>
      </c>
      <c r="J6" s="8" t="n">
        <v>30938</v>
      </c>
      <c r="K6" s="10" t="n">
        <v>30565</v>
      </c>
    </row>
    <row r="7" customFormat="false" ht="12" hidden="false" customHeight="false" outlineLevel="0" collapsed="false">
      <c r="A7" s="1" t="s">
        <v>15</v>
      </c>
      <c r="B7" s="7" t="n">
        <v>1500025</v>
      </c>
      <c r="C7" s="8" t="n">
        <v>9780</v>
      </c>
      <c r="D7" s="9" t="n">
        <v>6093</v>
      </c>
      <c r="E7" s="8" t="n">
        <v>5642</v>
      </c>
      <c r="F7" s="8" t="n">
        <v>4781</v>
      </c>
      <c r="G7" s="8" t="n">
        <v>6742</v>
      </c>
      <c r="H7" s="8" t="n">
        <v>3457</v>
      </c>
      <c r="I7" s="8" t="n">
        <v>5303</v>
      </c>
      <c r="J7" s="8" t="n">
        <v>8023</v>
      </c>
      <c r="K7" s="10" t="n">
        <v>6470</v>
      </c>
    </row>
    <row r="8" s="16" customFormat="true" ht="12" hidden="false" customHeight="false" outlineLevel="0" collapsed="false">
      <c r="A8" s="11" t="s">
        <v>16</v>
      </c>
      <c r="B8" s="12" t="n">
        <v>34.7</v>
      </c>
      <c r="C8" s="13" t="n">
        <v>39.4</v>
      </c>
      <c r="D8" s="14" t="n">
        <v>38.1</v>
      </c>
      <c r="E8" s="13" t="n">
        <v>36.6</v>
      </c>
      <c r="F8" s="13" t="n">
        <v>37.9</v>
      </c>
      <c r="G8" s="13" t="n">
        <v>37.9</v>
      </c>
      <c r="H8" s="13" t="n">
        <v>23</v>
      </c>
      <c r="I8" s="13" t="n">
        <v>37.1</v>
      </c>
      <c r="J8" s="13" t="n">
        <v>38.4</v>
      </c>
      <c r="K8" s="15" t="n">
        <v>36.4</v>
      </c>
    </row>
    <row r="9" customFormat="false" ht="12" hidden="false" customHeight="false" outlineLevel="0" collapsed="false">
      <c r="A9" s="1" t="s">
        <v>17</v>
      </c>
      <c r="B9" s="17" t="n">
        <v>15.1</v>
      </c>
      <c r="C9" s="18" t="n">
        <v>6.3</v>
      </c>
      <c r="D9" s="19" t="n">
        <v>10.2</v>
      </c>
      <c r="E9" s="18" t="n">
        <v>24.4</v>
      </c>
      <c r="F9" s="18" t="n">
        <v>13.8</v>
      </c>
      <c r="G9" s="18" t="n">
        <v>3.1</v>
      </c>
      <c r="H9" s="18" t="n">
        <v>7.7</v>
      </c>
      <c r="I9" s="18" t="n">
        <v>2.5</v>
      </c>
      <c r="J9" s="18" t="n">
        <v>4.7</v>
      </c>
      <c r="K9" s="20" t="n">
        <v>17.2</v>
      </c>
    </row>
    <row r="10" customFormat="false" ht="12" hidden="false" customHeight="false" outlineLevel="0" collapsed="false">
      <c r="A10" s="1" t="s">
        <v>18</v>
      </c>
      <c r="B10" s="17" t="n">
        <v>0.2</v>
      </c>
      <c r="C10" s="18" t="n">
        <v>0.2</v>
      </c>
      <c r="D10" s="19" t="n">
        <v>0.2</v>
      </c>
      <c r="E10" s="18" t="n">
        <v>0.5</v>
      </c>
      <c r="F10" s="18" t="n">
        <v>0.2</v>
      </c>
      <c r="G10" s="18" t="n">
        <v>0.2</v>
      </c>
      <c r="H10" s="18" t="n">
        <v>0.1</v>
      </c>
      <c r="I10" s="18" t="n">
        <v>0.4</v>
      </c>
      <c r="J10" s="18" t="n">
        <v>0.2</v>
      </c>
      <c r="K10" s="20" t="n">
        <v>0.3</v>
      </c>
    </row>
    <row r="11" customFormat="false" ht="12" hidden="false" customHeight="false" outlineLevel="0" collapsed="false">
      <c r="A11" s="1" t="s">
        <v>19</v>
      </c>
      <c r="B11" s="17" t="n">
        <v>3.4</v>
      </c>
      <c r="C11" s="18" t="n">
        <v>0.7</v>
      </c>
      <c r="D11" s="19" t="n">
        <v>1</v>
      </c>
      <c r="E11" s="18" t="n">
        <v>1.2</v>
      </c>
      <c r="F11" s="18" t="n">
        <v>1</v>
      </c>
      <c r="G11" s="18" t="n">
        <v>1.4</v>
      </c>
      <c r="H11" s="18" t="n">
        <v>2.2</v>
      </c>
      <c r="I11" s="18" t="n">
        <v>0.4</v>
      </c>
      <c r="J11" s="18" t="n">
        <v>0.5</v>
      </c>
      <c r="K11" s="20" t="n">
        <v>0.8</v>
      </c>
    </row>
    <row r="12" customFormat="false" ht="12" hidden="false" customHeight="false" outlineLevel="0" collapsed="false">
      <c r="A12" s="1" t="s">
        <v>20</v>
      </c>
      <c r="B12" s="21" t="n">
        <v>12.3</v>
      </c>
      <c r="C12" s="22" t="n">
        <v>3.4</v>
      </c>
      <c r="D12" s="23" t="n">
        <v>5</v>
      </c>
      <c r="E12" s="22" t="n">
        <v>4.6</v>
      </c>
      <c r="F12" s="22" t="n">
        <v>2.1</v>
      </c>
      <c r="G12" s="22" t="n">
        <v>11.9</v>
      </c>
      <c r="H12" s="22" t="n">
        <v>2.6</v>
      </c>
      <c r="I12" s="22" t="n">
        <v>1.3</v>
      </c>
      <c r="J12" s="22" t="n">
        <v>0.9</v>
      </c>
      <c r="K12" s="24" t="n">
        <v>5.9</v>
      </c>
    </row>
    <row r="13" customFormat="false" ht="12" hidden="false" customHeight="false" outlineLevel="0" collapsed="false">
      <c r="A13" s="1" t="s">
        <v>21</v>
      </c>
      <c r="B13" s="7" t="n">
        <v>4591779</v>
      </c>
      <c r="C13" s="8" t="n">
        <v>22056</v>
      </c>
      <c r="D13" s="9" t="n">
        <v>13237</v>
      </c>
      <c r="E13" s="8" t="n">
        <v>13327</v>
      </c>
      <c r="F13" s="8" t="n">
        <v>11222</v>
      </c>
      <c r="G13" s="8" t="n">
        <v>18492</v>
      </c>
      <c r="H13" s="8" t="n">
        <v>15157</v>
      </c>
      <c r="I13" s="8" t="n">
        <v>13380</v>
      </c>
      <c r="J13" s="8" t="n">
        <v>16546</v>
      </c>
      <c r="K13" s="10" t="n">
        <v>16148</v>
      </c>
    </row>
    <row r="14" customFormat="false" ht="12" hidden="false" customHeight="false" outlineLevel="0" collapsed="false">
      <c r="A14" s="1" t="s">
        <v>22</v>
      </c>
      <c r="B14" s="17" t="n">
        <v>67.6</v>
      </c>
      <c r="C14" s="18" t="n">
        <v>65.4</v>
      </c>
      <c r="D14" s="19" t="n">
        <v>59.7</v>
      </c>
      <c r="E14" s="18" t="n">
        <v>61.2</v>
      </c>
      <c r="F14" s="18" t="n">
        <v>61</v>
      </c>
      <c r="G14" s="18" t="n">
        <v>62.7</v>
      </c>
      <c r="H14" s="18" t="n">
        <v>54</v>
      </c>
      <c r="I14" s="18" t="n">
        <v>65.8</v>
      </c>
      <c r="J14" s="18" t="n">
        <v>61.1</v>
      </c>
      <c r="K14" s="20" t="n">
        <v>59.1</v>
      </c>
    </row>
    <row r="15" customFormat="false" ht="12" hidden="false" customHeight="false" outlineLevel="0" collapsed="false">
      <c r="A15" s="1" t="s">
        <v>23</v>
      </c>
      <c r="B15" s="17" t="n">
        <v>32.4</v>
      </c>
      <c r="C15" s="18" t="n">
        <v>34.6</v>
      </c>
      <c r="D15" s="19" t="n">
        <v>40.3</v>
      </c>
      <c r="E15" s="18" t="n">
        <v>38.8</v>
      </c>
      <c r="F15" s="18" t="n">
        <v>39</v>
      </c>
      <c r="G15" s="18" t="n">
        <v>37.3</v>
      </c>
      <c r="H15" s="18" t="n">
        <v>46</v>
      </c>
      <c r="I15" s="18" t="n">
        <v>34.2</v>
      </c>
      <c r="J15" s="18" t="n">
        <v>38.9</v>
      </c>
      <c r="K15" s="20" t="n">
        <v>40.9</v>
      </c>
    </row>
    <row r="16" customFormat="false" ht="12" hidden="false" customHeight="false" outlineLevel="0" collapsed="false">
      <c r="A16" s="1" t="s">
        <v>24</v>
      </c>
      <c r="B16" s="17" t="n">
        <v>26.8</v>
      </c>
      <c r="C16" s="18" t="n">
        <v>29.6</v>
      </c>
      <c r="D16" s="19" t="n">
        <v>34.6</v>
      </c>
      <c r="E16" s="18" t="n">
        <v>33.9</v>
      </c>
      <c r="F16" s="18" t="n">
        <v>33.7</v>
      </c>
      <c r="G16" s="18" t="n">
        <v>31.9</v>
      </c>
      <c r="H16" s="18" t="n">
        <v>26.6</v>
      </c>
      <c r="I16" s="18" t="n">
        <v>29.5</v>
      </c>
      <c r="J16" s="18" t="n">
        <v>33.7</v>
      </c>
      <c r="K16" s="20" t="n">
        <v>34.5</v>
      </c>
    </row>
    <row r="17" customFormat="false" ht="12" hidden="false" customHeight="false" outlineLevel="0" collapsed="false">
      <c r="A17" s="1" t="s">
        <v>25</v>
      </c>
      <c r="B17" s="17" t="n">
        <v>36.2</v>
      </c>
      <c r="C17" s="18" t="n">
        <v>30.3</v>
      </c>
      <c r="D17" s="19" t="n">
        <v>28.9</v>
      </c>
      <c r="E17" s="18" t="n">
        <v>31.9</v>
      </c>
      <c r="F17" s="18" t="n">
        <v>30.7</v>
      </c>
      <c r="G17" s="18" t="n">
        <v>31</v>
      </c>
      <c r="H17" s="18" t="n">
        <v>28.4</v>
      </c>
      <c r="I17" s="18" t="n">
        <v>33.7</v>
      </c>
      <c r="J17" s="18" t="n">
        <v>30.9</v>
      </c>
      <c r="K17" s="20" t="n">
        <v>29.7</v>
      </c>
    </row>
    <row r="18" customFormat="false" ht="12" hidden="false" customHeight="false" outlineLevel="0" collapsed="false">
      <c r="A18" s="1" t="s">
        <v>26</v>
      </c>
      <c r="B18" s="21" t="n">
        <v>23.2</v>
      </c>
      <c r="C18" s="22" t="n">
        <v>30</v>
      </c>
      <c r="D18" s="23" t="n">
        <v>31.3</v>
      </c>
      <c r="E18" s="22" t="n">
        <v>30.4</v>
      </c>
      <c r="F18" s="22" t="n">
        <v>29.2</v>
      </c>
      <c r="G18" s="22" t="n">
        <v>26.4</v>
      </c>
      <c r="H18" s="22" t="n">
        <v>14.9</v>
      </c>
      <c r="I18" s="22" t="n">
        <v>27.4</v>
      </c>
      <c r="J18" s="22" t="n">
        <v>30</v>
      </c>
      <c r="K18" s="24" t="n">
        <v>28.3</v>
      </c>
    </row>
    <row r="19" customFormat="false" ht="12" hidden="false" customHeight="false" outlineLevel="0" collapsed="false">
      <c r="A19" s="1" t="s">
        <v>27</v>
      </c>
      <c r="B19" s="25" t="n">
        <v>2.63</v>
      </c>
      <c r="C19" s="26" t="n">
        <v>2.33</v>
      </c>
      <c r="D19" s="27" t="n">
        <v>2.24</v>
      </c>
      <c r="E19" s="26" t="n">
        <v>2.35</v>
      </c>
      <c r="F19" s="26" t="n">
        <v>2.29</v>
      </c>
      <c r="G19" s="26" t="n">
        <v>2.35</v>
      </c>
      <c r="H19" s="26" t="n">
        <v>2.43</v>
      </c>
      <c r="I19" s="26" t="n">
        <v>2.37</v>
      </c>
      <c r="J19" s="26" t="n">
        <v>2.3</v>
      </c>
      <c r="K19" s="28" t="n">
        <v>2.31</v>
      </c>
    </row>
    <row r="20" customFormat="false" ht="12" hidden="false" customHeight="false" outlineLevel="0" collapsed="false">
      <c r="A20" s="1" t="s">
        <v>28</v>
      </c>
      <c r="B20" s="29" t="n">
        <v>3.23</v>
      </c>
      <c r="C20" s="30" t="n">
        <v>2.87</v>
      </c>
      <c r="D20" s="31" t="n">
        <v>2.87</v>
      </c>
      <c r="E20" s="30" t="n">
        <v>3.01</v>
      </c>
      <c r="F20" s="30" t="n">
        <v>2.93</v>
      </c>
      <c r="G20" s="30" t="n">
        <v>2.97</v>
      </c>
      <c r="H20" s="30" t="n">
        <v>2.96</v>
      </c>
      <c r="I20" s="30" t="n">
        <v>2.92</v>
      </c>
      <c r="J20" s="30" t="n">
        <v>2.94</v>
      </c>
      <c r="K20" s="32" t="n">
        <v>2.97</v>
      </c>
    </row>
    <row r="21" customFormat="false" ht="12" hidden="false" customHeight="false" outlineLevel="0" collapsed="false">
      <c r="A21" s="1" t="s">
        <v>29</v>
      </c>
      <c r="B21" s="17" t="n">
        <v>67.3</v>
      </c>
      <c r="C21" s="18" t="n">
        <v>71.6</v>
      </c>
      <c r="D21" s="19" t="n">
        <v>64.3</v>
      </c>
      <c r="E21" s="18" t="n">
        <v>62.5</v>
      </c>
      <c r="F21" s="18" t="n">
        <v>68.2</v>
      </c>
      <c r="G21" s="18" t="n">
        <v>67.3</v>
      </c>
      <c r="H21" s="18" t="n">
        <v>55.2</v>
      </c>
      <c r="I21" s="18" t="n">
        <v>67.2</v>
      </c>
      <c r="J21" s="18" t="n">
        <v>66.4</v>
      </c>
      <c r="K21" s="20" t="n">
        <v>65.1</v>
      </c>
    </row>
    <row r="22" customFormat="false" ht="12" hidden="false" customHeight="false" outlineLevel="0" collapsed="false">
      <c r="A22" s="1" t="s">
        <v>30</v>
      </c>
      <c r="B22" s="21" t="n">
        <v>32.7</v>
      </c>
      <c r="C22" s="22" t="n">
        <v>28.4</v>
      </c>
      <c r="D22" s="23" t="n">
        <v>35.7</v>
      </c>
      <c r="E22" s="22" t="n">
        <v>37.5</v>
      </c>
      <c r="F22" s="22" t="n">
        <v>31.8</v>
      </c>
      <c r="G22" s="22" t="n">
        <v>32.7</v>
      </c>
      <c r="H22" s="22" t="n">
        <v>44.8</v>
      </c>
      <c r="I22" s="22" t="n">
        <v>32.8</v>
      </c>
      <c r="J22" s="22" t="n">
        <v>33.6</v>
      </c>
      <c r="K22" s="24" t="n">
        <v>34.9</v>
      </c>
    </row>
    <row r="23" customFormat="false" ht="12" hidden="false" customHeight="false" outlineLevel="0" collapsed="false">
      <c r="A23" s="1" t="s">
        <v>31</v>
      </c>
      <c r="B23" s="7" t="n">
        <v>3450604</v>
      </c>
      <c r="C23" s="8" t="n">
        <v>13125</v>
      </c>
      <c r="D23" s="9" t="n">
        <v>8108</v>
      </c>
      <c r="E23" s="8" t="n">
        <v>7982</v>
      </c>
      <c r="F23" s="8" t="n">
        <v>6682</v>
      </c>
      <c r="G23" s="8" t="n">
        <v>10679</v>
      </c>
      <c r="H23" s="8" t="n">
        <v>23318</v>
      </c>
      <c r="I23" s="8" t="n">
        <v>7863</v>
      </c>
      <c r="J23" s="8" t="n">
        <v>10358</v>
      </c>
      <c r="K23" s="10" t="n">
        <v>11337</v>
      </c>
    </row>
    <row r="24" customFormat="false" ht="12" hidden="false" customHeight="false" outlineLevel="0" collapsed="false">
      <c r="A24" s="1" t="s">
        <v>32</v>
      </c>
      <c r="B24" s="17" t="n">
        <v>7.3</v>
      </c>
      <c r="C24" s="18" t="n">
        <v>5.9</v>
      </c>
      <c r="D24" s="19" t="n">
        <v>6.2</v>
      </c>
      <c r="E24" s="18" t="n">
        <v>7.2</v>
      </c>
      <c r="F24" s="18" t="n">
        <v>8.5</v>
      </c>
      <c r="G24" s="18" t="n">
        <v>6.9</v>
      </c>
      <c r="H24" s="18" t="n">
        <v>2.5</v>
      </c>
      <c r="I24" s="18" t="n">
        <v>8.2</v>
      </c>
      <c r="J24" s="18" t="n">
        <v>7.9</v>
      </c>
      <c r="K24" s="20" t="n">
        <v>7.1</v>
      </c>
    </row>
    <row r="25" customFormat="false" ht="12" hidden="false" customHeight="false" outlineLevel="0" collapsed="false">
      <c r="A25" s="1" t="s">
        <v>33</v>
      </c>
      <c r="B25" s="17" t="n">
        <v>5.5</v>
      </c>
      <c r="C25" s="18" t="n">
        <v>4.4</v>
      </c>
      <c r="D25" s="19" t="n">
        <v>4.4</v>
      </c>
      <c r="E25" s="18" t="n">
        <v>6.4</v>
      </c>
      <c r="F25" s="18" t="n">
        <v>7</v>
      </c>
      <c r="G25" s="18" t="n">
        <v>5.1</v>
      </c>
      <c r="H25" s="18" t="n">
        <v>1.8</v>
      </c>
      <c r="I25" s="18" t="n">
        <v>5.4</v>
      </c>
      <c r="J25" s="18" t="n">
        <v>4.8</v>
      </c>
      <c r="K25" s="20" t="n">
        <v>4.3</v>
      </c>
    </row>
    <row r="26" customFormat="false" ht="12" hidden="false" customHeight="false" outlineLevel="0" collapsed="false">
      <c r="A26" s="1" t="s">
        <v>34</v>
      </c>
      <c r="B26" s="17" t="n">
        <v>43.2</v>
      </c>
      <c r="C26" s="18" t="n">
        <v>43.4</v>
      </c>
      <c r="D26" s="19" t="n">
        <v>39.3</v>
      </c>
      <c r="E26" s="18" t="n">
        <v>46.2</v>
      </c>
      <c r="F26" s="18" t="n">
        <v>42.7</v>
      </c>
      <c r="G26" s="18" t="n">
        <v>43.1</v>
      </c>
      <c r="H26" s="18" t="n">
        <v>15.4</v>
      </c>
      <c r="I26" s="18" t="n">
        <v>44</v>
      </c>
      <c r="J26" s="18" t="n">
        <v>42.4</v>
      </c>
      <c r="K26" s="20" t="n">
        <v>37.8</v>
      </c>
    </row>
    <row r="27" customFormat="false" ht="12" hidden="false" customHeight="false" outlineLevel="0" collapsed="false">
      <c r="A27" s="1" t="s">
        <v>35</v>
      </c>
      <c r="B27" s="17" t="n">
        <v>20.5</v>
      </c>
      <c r="C27" s="18" t="n">
        <v>21.8</v>
      </c>
      <c r="D27" s="19" t="n">
        <v>20.6</v>
      </c>
      <c r="E27" s="18" t="n">
        <v>23.8</v>
      </c>
      <c r="F27" s="18" t="n">
        <v>20.3</v>
      </c>
      <c r="G27" s="18" t="n">
        <v>24.5</v>
      </c>
      <c r="H27" s="18" t="n">
        <v>7.1</v>
      </c>
      <c r="I27" s="18" t="n">
        <v>24</v>
      </c>
      <c r="J27" s="18" t="n">
        <v>22.2</v>
      </c>
      <c r="K27" s="20" t="n">
        <v>18</v>
      </c>
    </row>
    <row r="28" customFormat="false" ht="12" hidden="false" customHeight="false" outlineLevel="0" collapsed="false">
      <c r="A28" s="1" t="s">
        <v>36</v>
      </c>
      <c r="B28" s="21" t="n">
        <v>23.5</v>
      </c>
      <c r="C28" s="22" t="n">
        <v>24.4</v>
      </c>
      <c r="D28" s="23" t="n">
        <v>29.5</v>
      </c>
      <c r="E28" s="22" t="n">
        <v>16.5</v>
      </c>
      <c r="F28" s="22" t="n">
        <v>21.5</v>
      </c>
      <c r="G28" s="22" t="n">
        <v>20.4</v>
      </c>
      <c r="H28" s="22" t="n">
        <v>73.2</v>
      </c>
      <c r="I28" s="22" t="n">
        <v>18.3</v>
      </c>
      <c r="J28" s="22" t="n">
        <v>22.7</v>
      </c>
      <c r="K28" s="24" t="n">
        <v>32.8</v>
      </c>
    </row>
    <row r="29" customFormat="false" ht="12" hidden="false" customHeight="false" outlineLevel="0" collapsed="false">
      <c r="A29" s="1" t="s">
        <v>37</v>
      </c>
      <c r="B29" s="33" t="n">
        <v>81.4</v>
      </c>
      <c r="C29" s="16" t="n">
        <v>81.8</v>
      </c>
      <c r="D29" s="34" t="n">
        <v>79.2</v>
      </c>
      <c r="E29" s="16" t="n">
        <v>75.2</v>
      </c>
      <c r="F29" s="16" t="n">
        <v>82.2</v>
      </c>
      <c r="G29" s="16" t="n">
        <v>84.1</v>
      </c>
      <c r="H29" s="16" t="n">
        <v>93.9</v>
      </c>
      <c r="I29" s="16" t="n">
        <v>81.6</v>
      </c>
      <c r="J29" s="16" t="n">
        <v>82.7</v>
      </c>
      <c r="K29" s="35" t="n">
        <v>82.9</v>
      </c>
    </row>
    <row r="30" customFormat="false" ht="12" hidden="false" customHeight="false" outlineLevel="0" collapsed="false">
      <c r="A30" s="1" t="s">
        <v>38</v>
      </c>
      <c r="B30" s="12" t="n">
        <v>26.1</v>
      </c>
      <c r="C30" s="13" t="n">
        <v>14.6</v>
      </c>
      <c r="D30" s="14" t="n">
        <v>14.9</v>
      </c>
      <c r="E30" s="13" t="n">
        <v>15.7</v>
      </c>
      <c r="F30" s="13" t="n">
        <v>17.1</v>
      </c>
      <c r="G30" s="13" t="n">
        <v>20.8</v>
      </c>
      <c r="H30" s="13" t="n">
        <v>42.4</v>
      </c>
      <c r="I30" s="13" t="n">
        <v>13.4</v>
      </c>
      <c r="J30" s="13" t="n">
        <v>19.3</v>
      </c>
      <c r="K30" s="15" t="n">
        <v>18.7</v>
      </c>
    </row>
    <row r="31" customFormat="false" ht="12" hidden="false" customHeight="false" outlineLevel="0" collapsed="false">
      <c r="A31" s="1" t="s">
        <v>39</v>
      </c>
      <c r="B31" s="36" t="n">
        <v>46590</v>
      </c>
      <c r="C31" s="37" t="n">
        <v>35407</v>
      </c>
      <c r="D31" s="38" t="n">
        <v>31987</v>
      </c>
      <c r="E31" s="37" t="n">
        <v>30431</v>
      </c>
      <c r="F31" s="37" t="n">
        <v>35399</v>
      </c>
      <c r="G31" s="37" t="n">
        <v>39363</v>
      </c>
      <c r="H31" s="37" t="n">
        <v>40379</v>
      </c>
      <c r="I31" s="37" t="n">
        <v>37972</v>
      </c>
      <c r="J31" s="37" t="n">
        <v>30956</v>
      </c>
      <c r="K31" s="39" t="n">
        <v>34729</v>
      </c>
    </row>
    <row r="32" customFormat="false" ht="12" hidden="false" customHeight="false" outlineLevel="0" collapsed="false">
      <c r="A32" s="1" t="s">
        <v>40</v>
      </c>
      <c r="B32" s="36" t="n">
        <v>55545</v>
      </c>
      <c r="C32" s="37" t="n">
        <v>44010</v>
      </c>
      <c r="D32" s="38" t="n">
        <v>41796</v>
      </c>
      <c r="E32" s="37" t="n">
        <v>39308</v>
      </c>
      <c r="F32" s="37" t="n">
        <v>43787</v>
      </c>
      <c r="G32" s="37" t="n">
        <v>48207</v>
      </c>
      <c r="H32" s="37" t="n">
        <v>60644</v>
      </c>
      <c r="I32" s="37" t="n">
        <v>46346</v>
      </c>
      <c r="J32" s="37" t="n">
        <v>40718</v>
      </c>
      <c r="K32" s="39" t="n">
        <v>45127</v>
      </c>
    </row>
    <row r="33" customFormat="false" ht="12" hidden="false" customHeight="false" outlineLevel="0" collapsed="false">
      <c r="A33" s="1" t="s">
        <v>41</v>
      </c>
      <c r="B33" s="36" t="n">
        <v>23104</v>
      </c>
      <c r="C33" s="37" t="n">
        <v>17985</v>
      </c>
      <c r="D33" s="38" t="n">
        <v>17214</v>
      </c>
      <c r="E33" s="37" t="n">
        <v>16476</v>
      </c>
      <c r="F33" s="37" t="n">
        <v>18680</v>
      </c>
      <c r="G33" s="37" t="n">
        <v>21557</v>
      </c>
      <c r="H33" s="37" t="n">
        <v>17775</v>
      </c>
      <c r="I33" s="37" t="n">
        <v>19616</v>
      </c>
      <c r="J33" s="37" t="n">
        <v>17474</v>
      </c>
      <c r="K33" s="39" t="n">
        <v>19202</v>
      </c>
    </row>
    <row r="34" customFormat="false" ht="12" hidden="false" customHeight="false" outlineLevel="0" collapsed="false">
      <c r="A34" s="1" t="s">
        <v>42</v>
      </c>
      <c r="B34" s="17" t="n">
        <v>7.8</v>
      </c>
      <c r="C34" s="18" t="n">
        <v>7.7</v>
      </c>
      <c r="D34" s="19" t="n">
        <v>10.7</v>
      </c>
      <c r="E34" s="18" t="n">
        <v>13.4</v>
      </c>
      <c r="F34" s="18" t="n">
        <v>9.9</v>
      </c>
      <c r="G34" s="18" t="n">
        <v>7.1</v>
      </c>
      <c r="H34" s="18" t="n">
        <v>5.6</v>
      </c>
      <c r="I34" s="18" t="n">
        <v>6.8</v>
      </c>
      <c r="J34" s="18" t="n">
        <v>9.2</v>
      </c>
      <c r="K34" s="20" t="n">
        <v>10.9</v>
      </c>
    </row>
    <row r="35" customFormat="false" ht="12" hidden="false" customHeight="false" outlineLevel="0" collapsed="false">
      <c r="A35" s="1" t="s">
        <v>43</v>
      </c>
      <c r="B35" s="17" t="n">
        <v>11.6</v>
      </c>
      <c r="C35" s="18" t="n">
        <v>14</v>
      </c>
      <c r="D35" s="19" t="n">
        <v>19.6</v>
      </c>
      <c r="E35" s="18" t="n">
        <v>21.3</v>
      </c>
      <c r="F35" s="18" t="n">
        <v>16.2</v>
      </c>
      <c r="G35" s="18" t="n">
        <v>12.3</v>
      </c>
      <c r="H35" s="18" t="n">
        <v>8.3</v>
      </c>
      <c r="I35" s="18" t="n">
        <v>10.7</v>
      </c>
      <c r="J35" s="18" t="n">
        <v>14.8</v>
      </c>
      <c r="K35" s="20" t="n">
        <v>19.1</v>
      </c>
    </row>
    <row r="36" customFormat="false" ht="12" hidden="false" customHeight="false" outlineLevel="0" collapsed="false">
      <c r="A36" s="1" t="s">
        <v>44</v>
      </c>
      <c r="B36" s="21" t="n">
        <v>10.7</v>
      </c>
      <c r="C36" s="22" t="n">
        <v>11.1</v>
      </c>
      <c r="D36" s="23" t="n">
        <v>14.7</v>
      </c>
      <c r="E36" s="22" t="n">
        <v>18.1</v>
      </c>
      <c r="F36" s="22" t="n">
        <v>13.1</v>
      </c>
      <c r="G36" s="22" t="n">
        <v>9.5</v>
      </c>
      <c r="H36" s="22" t="n">
        <v>19.3</v>
      </c>
      <c r="I36" s="22" t="n">
        <v>9.4</v>
      </c>
      <c r="J36" s="22" t="n">
        <v>12.2</v>
      </c>
      <c r="K36" s="24" t="n">
        <v>14.5</v>
      </c>
    </row>
    <row r="37" customFormat="false" ht="12" hidden="false" customHeight="false" outlineLevel="0" collapsed="false">
      <c r="A37" s="1" t="s">
        <v>45</v>
      </c>
      <c r="B37" s="7" t="n">
        <v>4885615</v>
      </c>
      <c r="C37" s="8" t="n">
        <v>23717</v>
      </c>
      <c r="D37" s="9" t="n">
        <v>14115</v>
      </c>
      <c r="E37" s="8" t="n">
        <v>14686</v>
      </c>
      <c r="F37" s="8" t="n">
        <v>12479</v>
      </c>
      <c r="G37" s="8" t="n">
        <v>19495</v>
      </c>
      <c r="H37" s="8" t="n">
        <v>15636</v>
      </c>
      <c r="I37" s="8" t="n">
        <v>14002</v>
      </c>
      <c r="J37" s="8" t="n">
        <v>17995</v>
      </c>
      <c r="K37" s="10" t="n">
        <v>17507</v>
      </c>
    </row>
    <row r="38" customFormat="false" ht="12" hidden="false" customHeight="false" outlineLevel="0" collapsed="false">
      <c r="A38" s="1" t="s">
        <v>46</v>
      </c>
      <c r="B38" s="17" t="n">
        <f aca="false">100-SUM(B39:B45)</f>
        <v>62.8</v>
      </c>
      <c r="C38" s="18" t="n">
        <f aca="false">100-SUM(C39:C45)</f>
        <v>77.8</v>
      </c>
      <c r="D38" s="19" t="n">
        <f aca="false">100-SUM(D39:D45)</f>
        <v>70</v>
      </c>
      <c r="E38" s="18" t="n">
        <f aca="false">100-SUM(E39:E45)</f>
        <v>73</v>
      </c>
      <c r="F38" s="18" t="n">
        <f aca="false">100-SUM(F39:F45)</f>
        <v>65.5</v>
      </c>
      <c r="G38" s="18" t="n">
        <f aca="false">100-SUM(G39:G45)</f>
        <v>71.5</v>
      </c>
      <c r="H38" s="18" t="n">
        <f aca="false">100-SUM(H39:H45)</f>
        <v>55.1</v>
      </c>
      <c r="I38" s="18" t="n">
        <f aca="false">100-SUM(I39:I45)</f>
        <v>77.5</v>
      </c>
      <c r="J38" s="18" t="n">
        <f aca="false">100-SUM(J39:J45)</f>
        <v>70.6</v>
      </c>
      <c r="K38" s="20" t="n">
        <f aca="false">100-SUM(K39:K45)</f>
        <v>70.5</v>
      </c>
    </row>
    <row r="39" customFormat="false" ht="12" hidden="false" customHeight="false" outlineLevel="0" collapsed="false">
      <c r="A39" s="1" t="s">
        <v>47</v>
      </c>
      <c r="B39" s="17" t="n">
        <v>6.9</v>
      </c>
      <c r="C39" s="18" t="n">
        <v>5.2</v>
      </c>
      <c r="D39" s="19" t="n">
        <v>7.3</v>
      </c>
      <c r="E39" s="18" t="n">
        <v>4.7</v>
      </c>
      <c r="F39" s="18" t="n">
        <v>8.5</v>
      </c>
      <c r="G39" s="18" t="n">
        <v>6.8</v>
      </c>
      <c r="H39" s="18" t="n">
        <v>2.4</v>
      </c>
      <c r="I39" s="18" t="n">
        <v>3.1</v>
      </c>
      <c r="J39" s="18" t="n">
        <v>8.8</v>
      </c>
      <c r="K39" s="20" t="n">
        <v>7.2</v>
      </c>
    </row>
    <row r="40" customFormat="false" ht="12" hidden="false" customHeight="false" outlineLevel="0" collapsed="false">
      <c r="A40" s="1" t="s">
        <v>48</v>
      </c>
      <c r="B40" s="17" t="n">
        <v>6.5</v>
      </c>
      <c r="C40" s="18" t="n">
        <v>3.4</v>
      </c>
      <c r="D40" s="19" t="n">
        <v>4.8</v>
      </c>
      <c r="E40" s="18" t="n">
        <v>4.6</v>
      </c>
      <c r="F40" s="18" t="n">
        <v>7.8</v>
      </c>
      <c r="G40" s="18" t="n">
        <v>4.6</v>
      </c>
      <c r="H40" s="18" t="n">
        <v>7.3</v>
      </c>
      <c r="I40" s="18" t="n">
        <v>4.3</v>
      </c>
      <c r="J40" s="18" t="n">
        <v>7</v>
      </c>
      <c r="K40" s="20" t="n">
        <v>5.1</v>
      </c>
    </row>
    <row r="41" customFormat="false" ht="12" hidden="false" customHeight="false" outlineLevel="0" collapsed="false">
      <c r="A41" s="1" t="s">
        <v>49</v>
      </c>
      <c r="B41" s="17" t="n">
        <v>6.2</v>
      </c>
      <c r="C41" s="18" t="n">
        <v>2.8</v>
      </c>
      <c r="D41" s="19" t="n">
        <v>4</v>
      </c>
      <c r="E41" s="18" t="n">
        <v>5.9</v>
      </c>
      <c r="F41" s="18" t="n">
        <v>5.2</v>
      </c>
      <c r="G41" s="18" t="n">
        <v>5.1</v>
      </c>
      <c r="H41" s="18" t="n">
        <v>11.4</v>
      </c>
      <c r="I41" s="18" t="n">
        <v>6.2</v>
      </c>
      <c r="J41" s="18" t="n">
        <v>4.5</v>
      </c>
      <c r="K41" s="20" t="n">
        <v>4</v>
      </c>
    </row>
    <row r="42" customFormat="false" ht="12" hidden="false" customHeight="false" outlineLevel="0" collapsed="false">
      <c r="A42" s="1" t="s">
        <v>50</v>
      </c>
      <c r="B42" s="17" t="n">
        <v>4.3</v>
      </c>
      <c r="C42" s="18" t="n">
        <v>2.2</v>
      </c>
      <c r="D42" s="19" t="n">
        <v>3.4</v>
      </c>
      <c r="E42" s="18" t="n">
        <v>3.2</v>
      </c>
      <c r="F42" s="18" t="n">
        <v>1.7</v>
      </c>
      <c r="G42" s="18" t="n">
        <v>4.2</v>
      </c>
      <c r="H42" s="18" t="n">
        <v>12.5</v>
      </c>
      <c r="I42" s="18" t="n">
        <v>3.5</v>
      </c>
      <c r="J42" s="18" t="n">
        <v>2.2</v>
      </c>
      <c r="K42" s="20" t="n">
        <v>3.9</v>
      </c>
    </row>
    <row r="43" customFormat="false" ht="12" hidden="false" customHeight="false" outlineLevel="0" collapsed="false">
      <c r="A43" s="1" t="s">
        <v>51</v>
      </c>
      <c r="B43" s="17" t="n">
        <v>10.1</v>
      </c>
      <c r="C43" s="18" t="n">
        <v>4.2</v>
      </c>
      <c r="D43" s="19" t="n">
        <v>6.6</v>
      </c>
      <c r="E43" s="18" t="n">
        <v>6.4</v>
      </c>
      <c r="F43" s="18" t="n">
        <v>4.9</v>
      </c>
      <c r="G43" s="18" t="n">
        <v>6.3</v>
      </c>
      <c r="H43" s="18" t="n">
        <v>7.5</v>
      </c>
      <c r="I43" s="18" t="n">
        <v>4.7</v>
      </c>
      <c r="J43" s="18" t="n">
        <v>3.6</v>
      </c>
      <c r="K43" s="20" t="n">
        <v>7.9</v>
      </c>
    </row>
    <row r="44" customFormat="false" ht="12" hidden="false" customHeight="false" outlineLevel="0" collapsed="false">
      <c r="A44" s="1" t="s">
        <v>52</v>
      </c>
      <c r="B44" s="17" t="n">
        <v>3.2</v>
      </c>
      <c r="C44" s="18" t="n">
        <v>4.3</v>
      </c>
      <c r="D44" s="19" t="n">
        <v>3.9</v>
      </c>
      <c r="E44" s="18" t="n">
        <v>2.2</v>
      </c>
      <c r="F44" s="18" t="n">
        <v>6.4</v>
      </c>
      <c r="G44" s="18" t="n">
        <v>1.5</v>
      </c>
      <c r="H44" s="18" t="n">
        <v>3.7</v>
      </c>
      <c r="I44" s="18" t="n">
        <v>0.7</v>
      </c>
      <c r="J44" s="18" t="n">
        <v>3.3</v>
      </c>
      <c r="K44" s="20" t="n">
        <v>1.3</v>
      </c>
    </row>
    <row r="45" customFormat="false" ht="12" hidden="false" customHeight="false" outlineLevel="0" collapsed="false">
      <c r="A45" s="1" t="s">
        <v>53</v>
      </c>
      <c r="B45" s="21" t="n">
        <v>0</v>
      </c>
      <c r="C45" s="22" t="n">
        <v>0.1</v>
      </c>
      <c r="D45" s="23" t="n">
        <v>0</v>
      </c>
      <c r="E45" s="22" t="n">
        <v>0</v>
      </c>
      <c r="F45" s="22" t="n">
        <v>0</v>
      </c>
      <c r="G45" s="22" t="n">
        <v>0</v>
      </c>
      <c r="H45" s="22" t="n">
        <v>0.1</v>
      </c>
      <c r="I45" s="22" t="n">
        <v>0</v>
      </c>
      <c r="J45" s="22" t="n">
        <v>0</v>
      </c>
      <c r="K45" s="24" t="n">
        <v>0.1</v>
      </c>
    </row>
    <row r="46" customFormat="false" ht="12" hidden="false" customHeight="false" outlineLevel="0" collapsed="false">
      <c r="A46" s="1" t="s">
        <v>54</v>
      </c>
      <c r="B46" s="7" t="n">
        <f aca="false">B37-SUM(B47:B51)</f>
        <v>604961</v>
      </c>
      <c r="C46" s="8" t="n">
        <f aca="false">C37-SUM(C47:C51)</f>
        <v>1234</v>
      </c>
      <c r="D46" s="9" t="n">
        <f aca="false">D37-SUM(D47:D51)</f>
        <v>591</v>
      </c>
      <c r="E46" s="8" t="n">
        <f aca="false">E37-SUM(E47:E51)</f>
        <v>404</v>
      </c>
      <c r="F46" s="8" t="n">
        <f aca="false">F37-SUM(F47:F51)</f>
        <v>1189</v>
      </c>
      <c r="G46" s="8" t="n">
        <f aca="false">G37-SUM(G47:G51)</f>
        <v>757</v>
      </c>
      <c r="H46" s="8" t="n">
        <f aca="false">H37-SUM(H47:H51)</f>
        <v>4179</v>
      </c>
      <c r="I46" s="8" t="n">
        <f aca="false">I37-SUM(I47:I51)</f>
        <v>666</v>
      </c>
      <c r="J46" s="8" t="n">
        <f aca="false">J37-SUM(J47:J51)</f>
        <v>1207</v>
      </c>
      <c r="K46" s="10" t="n">
        <f aca="false">K37-SUM(K47:K51)</f>
        <v>325</v>
      </c>
    </row>
    <row r="47" customFormat="false" ht="12" hidden="false" customHeight="false" outlineLevel="0" collapsed="false">
      <c r="A47" s="1" t="s">
        <v>55</v>
      </c>
      <c r="B47" s="7" t="n">
        <v>473462</v>
      </c>
      <c r="C47" s="8" t="n">
        <v>1167</v>
      </c>
      <c r="D47" s="9" t="n">
        <v>628</v>
      </c>
      <c r="E47" s="8" t="n">
        <v>718</v>
      </c>
      <c r="F47" s="8" t="n">
        <v>825</v>
      </c>
      <c r="G47" s="8" t="n">
        <v>1041</v>
      </c>
      <c r="H47" s="8" t="n">
        <v>2287</v>
      </c>
      <c r="I47" s="8" t="n">
        <v>730</v>
      </c>
      <c r="J47" s="8" t="n">
        <v>738</v>
      </c>
      <c r="K47" s="10" t="n">
        <v>807</v>
      </c>
    </row>
    <row r="48" customFormat="false" ht="12" hidden="false" customHeight="false" outlineLevel="0" collapsed="false">
      <c r="A48" s="1" t="s">
        <v>56</v>
      </c>
      <c r="B48" s="7" t="n">
        <v>798295</v>
      </c>
      <c r="C48" s="8" t="n">
        <v>4529</v>
      </c>
      <c r="D48" s="9" t="n">
        <v>2215</v>
      </c>
      <c r="E48" s="8" t="n">
        <v>1892</v>
      </c>
      <c r="F48" s="8" t="n">
        <v>1429</v>
      </c>
      <c r="G48" s="8" t="n">
        <v>2521</v>
      </c>
      <c r="H48" s="8" t="n">
        <v>4236</v>
      </c>
      <c r="I48" s="8" t="n">
        <v>2608</v>
      </c>
      <c r="J48" s="8" t="n">
        <v>2037</v>
      </c>
      <c r="K48" s="10" t="n">
        <v>1693</v>
      </c>
    </row>
    <row r="49" customFormat="false" ht="12" hidden="false" customHeight="false" outlineLevel="0" collapsed="false">
      <c r="A49" s="1" t="s">
        <v>57</v>
      </c>
      <c r="B49" s="7" t="n">
        <v>715007</v>
      </c>
      <c r="C49" s="8" t="n">
        <v>2509</v>
      </c>
      <c r="D49" s="9" t="n">
        <v>1431</v>
      </c>
      <c r="E49" s="8" t="n">
        <v>2071</v>
      </c>
      <c r="F49" s="8" t="n">
        <v>1486</v>
      </c>
      <c r="G49" s="8" t="n">
        <v>2955</v>
      </c>
      <c r="H49" s="8" t="n">
        <v>2188</v>
      </c>
      <c r="I49" s="8" t="n">
        <v>2613</v>
      </c>
      <c r="J49" s="8" t="n">
        <v>2178</v>
      </c>
      <c r="K49" s="10" t="n">
        <v>2491</v>
      </c>
    </row>
    <row r="50" customFormat="false" ht="12" hidden="false" customHeight="false" outlineLevel="0" collapsed="false">
      <c r="A50" s="1" t="s">
        <v>58</v>
      </c>
      <c r="B50" s="7" t="n">
        <v>1190514</v>
      </c>
      <c r="C50" s="8" t="n">
        <v>4996</v>
      </c>
      <c r="D50" s="9" t="n">
        <v>3606</v>
      </c>
      <c r="E50" s="8" t="n">
        <v>4520</v>
      </c>
      <c r="F50" s="8" t="n">
        <v>2705</v>
      </c>
      <c r="G50" s="8" t="n">
        <v>6013</v>
      </c>
      <c r="H50" s="8" t="n">
        <v>1835</v>
      </c>
      <c r="I50" s="8" t="n">
        <v>4523</v>
      </c>
      <c r="J50" s="8" t="n">
        <v>4843</v>
      </c>
      <c r="K50" s="10" t="n">
        <v>6265</v>
      </c>
    </row>
    <row r="51" customFormat="false" ht="13" hidden="false" customHeight="false" outlineLevel="0" collapsed="false">
      <c r="A51" s="1" t="s">
        <v>59</v>
      </c>
      <c r="B51" s="40" t="n">
        <v>1103376</v>
      </c>
      <c r="C51" s="41" t="n">
        <v>9282</v>
      </c>
      <c r="D51" s="42" t="n">
        <v>5644</v>
      </c>
      <c r="E51" s="41" t="n">
        <v>5081</v>
      </c>
      <c r="F51" s="41" t="n">
        <v>4845</v>
      </c>
      <c r="G51" s="41" t="n">
        <v>6208</v>
      </c>
      <c r="H51" s="41" t="n">
        <v>911</v>
      </c>
      <c r="I51" s="41" t="n">
        <v>2862</v>
      </c>
      <c r="J51" s="41" t="n">
        <v>6992</v>
      </c>
      <c r="K51" s="43" t="n">
        <v>59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6:03:54Z</dcterms:created>
  <dc:creator>Michael Kroll</dc:creator>
  <dc:description/>
  <dc:language>en-US</dc:language>
  <cp:lastModifiedBy>Norm Winick</cp:lastModifiedBy>
  <cp:lastPrinted>2002-06-12T10:48:08Z</cp:lastPrinted>
  <dcterms:modified xsi:type="dcterms:W3CDTF">2002-06-12T11:18:47Z</dcterms:modified>
  <cp:revision>0</cp:revision>
  <dc:subject/>
  <dc:title/>
</cp:coreProperties>
</file>